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uenta Pública 2020</t>
  </si>
  <si>
    <t xml:space="preserve">JUNTA DE ASISTENCIA PRIVADA DEL ESTADO DE MICHOACÁN DE OCAMPO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8390886.61</v>
      </c>
      <c r="H15" s="27" t="n">
        <f aca="false">SUM(H16:H26)</f>
        <v>8198728.73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7625075.16</v>
      </c>
      <c r="H24" s="29" t="n">
        <v>7462496.75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765811.45</v>
      </c>
      <c r="H25" s="29" t="n">
        <v>736231.98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8391968.94</v>
      </c>
      <c r="H28" s="27" t="n">
        <f aca="false">SUM(H29:H44)</f>
        <v>8193121.04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8080060.6</v>
      </c>
      <c r="H29" s="29" t="n">
        <v>7708976.79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22022.89</v>
      </c>
      <c r="H30" s="29" t="n">
        <v>42089.19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289885.45</v>
      </c>
      <c r="H31" s="29" t="n">
        <v>442055.06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-1082.33000000007</v>
      </c>
      <c r="H47" s="34" t="n">
        <f aca="false">H15-H28</f>
        <v>5607.6900000004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0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1082.33000000007</v>
      </c>
      <c r="H82" s="34" t="n">
        <f aca="false">H47+H61+H79</f>
        <v>5607.69000000041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10225.91</v>
      </c>
      <c r="H84" s="41" t="n">
        <v>4618.22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9143.57999999993</v>
      </c>
      <c r="H85" s="42" t="n">
        <f aca="false">+H82+H84</f>
        <v>10225.9100000004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GARITA</cp:lastModifiedBy>
  <cp:lastPrinted>2016-04-29T18:09:52Z</cp:lastPrinted>
  <dcterms:modified xsi:type="dcterms:W3CDTF">2021-02-23T20:12:40Z</dcterms:modified>
  <cp:revision>0</cp:revision>
  <dc:subject/>
  <dc:title/>
</cp:coreProperties>
</file>